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汉仪书宋一简"/>
        <family val="3"/>
        <charset val="134"/>
      </rPr>
      <t xml:space="preserve">11-18  2007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3</t>
    </r>
    <r>
      <rPr>
        <sz val="14"/>
        <rFont val="Noto Sans"/>
        <family val="2"/>
      </rPr>
      <t xml:space="preserve">年畜牧业生产及经济效益指标</t>
    </r>
  </si>
  <si>
    <t xml:space="preserve">Production and Main Economic Benefit Indicators of Livestock (2007-2013)</t>
  </si>
  <si>
    <r>
      <rPr>
        <sz val="8"/>
        <rFont val="Noto Sans"/>
        <family val="2"/>
      </rPr>
      <t xml:space="preserve">单位：万头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只</t>
    </r>
    <r>
      <rPr>
        <sz val="8"/>
        <rFont val="汉仪报宋简"/>
        <family val="1"/>
      </rPr>
      <t xml:space="preserve">)</t>
    </r>
  </si>
  <si>
    <t xml:space="preserve"> (10 000 heads)</t>
  </si>
  <si>
    <t xml:space="preserve">指  标</t>
  </si>
  <si>
    <t xml:space="preserve">Item</t>
  </si>
  <si>
    <t xml:space="preserve">年末能繁殖母畜数</t>
  </si>
  <si>
    <t xml:space="preserve">Number of Fertile Female Animals </t>
  </si>
  <si>
    <t xml:space="preserve">                  at Year-end</t>
  </si>
  <si>
    <t xml:space="preserve">  草食畜合计</t>
  </si>
  <si>
    <t xml:space="preserve">  Total of Herbivores</t>
  </si>
  <si>
    <t xml:space="preserve">    大牲畜</t>
  </si>
  <si>
    <t xml:space="preserve">    Large Animals</t>
  </si>
  <si>
    <t xml:space="preserve">    羊</t>
  </si>
  <si>
    <t xml:space="preserve">    Sheep and Goats</t>
  </si>
  <si>
    <t xml:space="preserve">  猪</t>
  </si>
  <si>
    <t xml:space="preserve">  Hogs</t>
  </si>
  <si>
    <t xml:space="preserve">当年繁殖仔畜数</t>
  </si>
  <si>
    <t xml:space="preserve">Newborn Animals This Year</t>
  </si>
  <si>
    <t xml:space="preserve">当年育活仔畜数</t>
  </si>
  <si>
    <t xml:space="preserve">Newborn Animals Survived</t>
  </si>
  <si>
    <t xml:space="preserve">成幼畜死亡数</t>
  </si>
  <si>
    <t xml:space="preserve">Deaths of Young Animals</t>
  </si>
  <si>
    <t xml:space="preserve">牲畜出栏数</t>
  </si>
  <si>
    <t xml:space="preserve">Slaughtered Fattened Animals</t>
  </si>
  <si>
    <t xml:space="preserve">出售牲畜数</t>
  </si>
  <si>
    <t xml:space="preserve">Livestock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normal" topLeftCell="A16" colorId="64" zoomScale="145" zoomScaleNormal="14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2.5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2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7"/>
      <c r="C4" s="8"/>
      <c r="D4" s="9"/>
      <c r="E4" s="10"/>
      <c r="F4" s="11"/>
      <c r="G4" s="11"/>
      <c r="H4" s="12"/>
      <c r="I4" s="11" t="s">
        <v>3</v>
      </c>
    </row>
    <row r="5" customFormat="false" ht="31.7" hidden="false" customHeight="true" outlineLevel="0" collapsed="false">
      <c r="A5" s="13" t="s">
        <v>4</v>
      </c>
      <c r="B5" s="14" t="s">
        <v>5</v>
      </c>
      <c r="C5" s="15" t="n">
        <v>2007</v>
      </c>
      <c r="D5" s="15" t="n">
        <v>2008</v>
      </c>
      <c r="E5" s="15" t="n">
        <v>2009</v>
      </c>
      <c r="F5" s="15" t="n">
        <v>2010</v>
      </c>
      <c r="G5" s="15" t="n">
        <v>2011</v>
      </c>
      <c r="H5" s="15" t="n">
        <v>2012</v>
      </c>
      <c r="I5" s="15" t="n">
        <v>2013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</row>
    <row r="7" customFormat="false" ht="19.9" hidden="false" customHeight="true" outlineLevel="0" collapsed="false">
      <c r="A7" s="20" t="s">
        <v>6</v>
      </c>
      <c r="B7" s="21" t="s">
        <v>7</v>
      </c>
      <c r="C7" s="22"/>
      <c r="D7" s="23"/>
      <c r="E7" s="23"/>
      <c r="F7" s="24"/>
      <c r="G7" s="24"/>
      <c r="H7" s="24"/>
      <c r="I7" s="24"/>
    </row>
    <row r="8" customFormat="false" ht="19.9" hidden="false" customHeight="true" outlineLevel="0" collapsed="false">
      <c r="A8" s="20"/>
      <c r="B8" s="21" t="s">
        <v>8</v>
      </c>
      <c r="C8" s="22"/>
      <c r="D8" s="23"/>
      <c r="E8" s="23"/>
      <c r="F8" s="24"/>
      <c r="G8" s="24"/>
      <c r="H8" s="24"/>
      <c r="I8" s="24"/>
    </row>
    <row r="9" customFormat="false" ht="19.9" hidden="false" customHeight="true" outlineLevel="0" collapsed="false">
      <c r="A9" s="20" t="s">
        <v>9</v>
      </c>
      <c r="B9" s="25" t="s">
        <v>10</v>
      </c>
      <c r="C9" s="26" t="n">
        <v>998.97</v>
      </c>
      <c r="D9" s="27" t="n">
        <f aca="false">D10+D11</f>
        <v>991.18</v>
      </c>
      <c r="E9" s="27" t="n">
        <v>991.27</v>
      </c>
      <c r="F9" s="11" t="n">
        <v>983.84</v>
      </c>
      <c r="G9" s="27" t="n">
        <v>971.56</v>
      </c>
      <c r="H9" s="27" t="n">
        <v>951.9</v>
      </c>
      <c r="I9" s="11" t="n">
        <v>963.49</v>
      </c>
    </row>
    <row r="10" customFormat="false" ht="19.9" hidden="false" customHeight="true" outlineLevel="0" collapsed="false">
      <c r="A10" s="20" t="s">
        <v>11</v>
      </c>
      <c r="B10" s="25" t="s">
        <v>12</v>
      </c>
      <c r="C10" s="26" t="n">
        <v>187.18</v>
      </c>
      <c r="D10" s="27" t="n">
        <v>193.44</v>
      </c>
      <c r="E10" s="27" t="n">
        <v>193.19</v>
      </c>
      <c r="F10" s="11" t="n">
        <v>189.3</v>
      </c>
      <c r="G10" s="27" t="n">
        <v>192.28</v>
      </c>
      <c r="H10" s="27" t="n">
        <v>185.7</v>
      </c>
      <c r="I10" s="11" t="n">
        <v>195.86</v>
      </c>
    </row>
    <row r="11" customFormat="false" ht="19.9" hidden="false" customHeight="true" outlineLevel="0" collapsed="false">
      <c r="A11" s="20" t="s">
        <v>13</v>
      </c>
      <c r="B11" s="25" t="s">
        <v>14</v>
      </c>
      <c r="C11" s="26" t="n">
        <v>801.79</v>
      </c>
      <c r="D11" s="27" t="n">
        <v>797.74</v>
      </c>
      <c r="E11" s="27" t="n">
        <v>798.08</v>
      </c>
      <c r="F11" s="11" t="n">
        <v>794.54</v>
      </c>
      <c r="G11" s="27" t="n">
        <v>779.28</v>
      </c>
      <c r="H11" s="27" t="n">
        <v>766.2</v>
      </c>
      <c r="I11" s="11" t="n">
        <v>767.63</v>
      </c>
    </row>
    <row r="12" customFormat="false" ht="19.9" hidden="false" customHeight="true" outlineLevel="0" collapsed="false">
      <c r="A12" s="20" t="s">
        <v>15</v>
      </c>
      <c r="B12" s="25" t="s">
        <v>16</v>
      </c>
      <c r="C12" s="26" t="n">
        <v>7.08</v>
      </c>
      <c r="D12" s="27" t="n">
        <v>10.06</v>
      </c>
      <c r="E12" s="27" t="n">
        <v>11.03</v>
      </c>
      <c r="F12" s="11" t="n">
        <v>10.87</v>
      </c>
      <c r="G12" s="27" t="n">
        <v>12.92</v>
      </c>
      <c r="H12" s="27" t="n">
        <v>13.97</v>
      </c>
      <c r="I12" s="11" t="n">
        <v>14.08</v>
      </c>
    </row>
    <row r="13" customFormat="false" ht="19.9" hidden="false" customHeight="true" outlineLevel="0" collapsed="false">
      <c r="A13" s="20" t="s">
        <v>17</v>
      </c>
      <c r="B13" s="21" t="s">
        <v>18</v>
      </c>
      <c r="C13" s="22"/>
      <c r="D13" s="23"/>
      <c r="E13" s="23"/>
      <c r="F13" s="24"/>
      <c r="G13" s="28"/>
      <c r="H13" s="28"/>
      <c r="I13" s="24"/>
    </row>
    <row r="14" customFormat="false" ht="19.9" hidden="false" customHeight="true" outlineLevel="0" collapsed="false">
      <c r="A14" s="20" t="s">
        <v>9</v>
      </c>
      <c r="B14" s="25" t="s">
        <v>10</v>
      </c>
      <c r="C14" s="26" t="n">
        <v>786.66</v>
      </c>
      <c r="D14" s="27" t="n">
        <v>788.38</v>
      </c>
      <c r="E14" s="27" t="n">
        <v>786.79</v>
      </c>
      <c r="F14" s="11" t="n">
        <v>794.87</v>
      </c>
      <c r="G14" s="27" t="n">
        <v>802.93</v>
      </c>
      <c r="H14" s="27" t="n">
        <v>800.04</v>
      </c>
      <c r="I14" s="11" t="n">
        <v>797.94</v>
      </c>
    </row>
    <row r="15" customFormat="false" ht="19.9" hidden="false" customHeight="true" outlineLevel="0" collapsed="false">
      <c r="A15" s="20" t="s">
        <v>11</v>
      </c>
      <c r="B15" s="25" t="s">
        <v>12</v>
      </c>
      <c r="C15" s="26" t="n">
        <v>91.42</v>
      </c>
      <c r="D15" s="27" t="n">
        <v>95.26</v>
      </c>
      <c r="E15" s="27" t="n">
        <v>94.9</v>
      </c>
      <c r="F15" s="11" t="n">
        <v>97.45</v>
      </c>
      <c r="G15" s="27" t="n">
        <v>102.39</v>
      </c>
      <c r="H15" s="27" t="n">
        <v>102.7</v>
      </c>
      <c r="I15" s="11" t="n">
        <v>89.82</v>
      </c>
    </row>
    <row r="16" customFormat="false" ht="19.9" hidden="false" customHeight="true" outlineLevel="0" collapsed="false">
      <c r="A16" s="20" t="s">
        <v>13</v>
      </c>
      <c r="B16" s="25" t="s">
        <v>14</v>
      </c>
      <c r="C16" s="26" t="n">
        <v>695.24</v>
      </c>
      <c r="D16" s="27" t="n">
        <v>693.12</v>
      </c>
      <c r="E16" s="27" t="n">
        <v>691.89</v>
      </c>
      <c r="F16" s="11" t="n">
        <v>697.42</v>
      </c>
      <c r="G16" s="27" t="n">
        <v>700.53</v>
      </c>
      <c r="H16" s="27" t="n">
        <v>697.34</v>
      </c>
      <c r="I16" s="11" t="n">
        <v>708.12</v>
      </c>
    </row>
    <row r="17" customFormat="false" ht="19.9" hidden="false" customHeight="true" outlineLevel="0" collapsed="false">
      <c r="A17" s="20" t="s">
        <v>15</v>
      </c>
      <c r="B17" s="25" t="s">
        <v>16</v>
      </c>
      <c r="C17" s="26" t="n">
        <v>73.07</v>
      </c>
      <c r="D17" s="27" t="n">
        <v>106.93</v>
      </c>
      <c r="E17" s="27" t="n">
        <v>120.94</v>
      </c>
      <c r="F17" s="11" t="n">
        <v>130.67</v>
      </c>
      <c r="G17" s="27" t="n">
        <v>118.08</v>
      </c>
      <c r="H17" s="27" t="n">
        <v>138.68</v>
      </c>
      <c r="I17" s="11" t="n">
        <v>149.79</v>
      </c>
    </row>
    <row r="18" customFormat="false" ht="19.9" hidden="false" customHeight="true" outlineLevel="0" collapsed="false">
      <c r="A18" s="20" t="s">
        <v>19</v>
      </c>
      <c r="B18" s="21" t="s">
        <v>20</v>
      </c>
      <c r="C18" s="22"/>
      <c r="D18" s="23"/>
      <c r="E18" s="23"/>
      <c r="F18" s="24"/>
      <c r="G18" s="28"/>
      <c r="H18" s="28"/>
      <c r="I18" s="24"/>
    </row>
    <row r="19" customFormat="false" ht="19.9" hidden="false" customHeight="true" outlineLevel="0" collapsed="false">
      <c r="A19" s="20" t="s">
        <v>9</v>
      </c>
      <c r="B19" s="25" t="s">
        <v>10</v>
      </c>
      <c r="C19" s="26" t="n">
        <v>701.77</v>
      </c>
      <c r="D19" s="27" t="n">
        <v>693.38</v>
      </c>
      <c r="E19" s="27" t="n">
        <v>702.92</v>
      </c>
      <c r="F19" s="11" t="n">
        <v>720.85</v>
      </c>
      <c r="G19" s="27" t="n">
        <v>738.81</v>
      </c>
      <c r="H19" s="27" t="n">
        <v>738.16</v>
      </c>
      <c r="I19" s="11" t="n">
        <v>747.95</v>
      </c>
    </row>
    <row r="20" customFormat="false" ht="19.9" hidden="false" customHeight="true" outlineLevel="0" collapsed="false">
      <c r="A20" s="20" t="s">
        <v>11</v>
      </c>
      <c r="B20" s="25" t="s">
        <v>12</v>
      </c>
      <c r="C20" s="26" t="n">
        <v>81.4</v>
      </c>
      <c r="D20" s="27" t="n">
        <v>84.98</v>
      </c>
      <c r="E20" s="27" t="n">
        <v>84.97</v>
      </c>
      <c r="F20" s="11" t="n">
        <v>86.65</v>
      </c>
      <c r="G20" s="27" t="n">
        <v>93.49</v>
      </c>
      <c r="H20" s="27" t="n">
        <v>94.18</v>
      </c>
      <c r="I20" s="11" t="n">
        <v>82.56</v>
      </c>
    </row>
    <row r="21" customFormat="false" ht="19.9" hidden="false" customHeight="true" outlineLevel="0" collapsed="false">
      <c r="A21" s="20" t="s">
        <v>13</v>
      </c>
      <c r="B21" s="25" t="s">
        <v>14</v>
      </c>
      <c r="C21" s="26" t="n">
        <v>620.38</v>
      </c>
      <c r="D21" s="27" t="n">
        <v>608.4</v>
      </c>
      <c r="E21" s="27" t="n">
        <v>617.95</v>
      </c>
      <c r="F21" s="11" t="n">
        <v>634.2</v>
      </c>
      <c r="G21" s="27" t="n">
        <v>645.32</v>
      </c>
      <c r="H21" s="27" t="n">
        <v>643.98</v>
      </c>
      <c r="I21" s="11" t="n">
        <v>665.39</v>
      </c>
    </row>
    <row r="22" customFormat="false" ht="19.9" hidden="false" customHeight="true" outlineLevel="0" collapsed="false">
      <c r="A22" s="20" t="s">
        <v>15</v>
      </c>
      <c r="B22" s="25" t="s">
        <v>16</v>
      </c>
      <c r="C22" s="26" t="n">
        <v>69.77</v>
      </c>
      <c r="D22" s="27" t="n">
        <v>100.74</v>
      </c>
      <c r="E22" s="27" t="n">
        <v>115.51</v>
      </c>
      <c r="F22" s="11" t="n">
        <v>125.35</v>
      </c>
      <c r="G22" s="27" t="n">
        <v>111.99</v>
      </c>
      <c r="H22" s="27" t="n">
        <v>130.03</v>
      </c>
      <c r="I22" s="11" t="n">
        <v>141.24</v>
      </c>
    </row>
    <row r="23" customFormat="false" ht="19.9" hidden="false" customHeight="true" outlineLevel="0" collapsed="false">
      <c r="A23" s="20" t="s">
        <v>21</v>
      </c>
      <c r="B23" s="21" t="s">
        <v>22</v>
      </c>
      <c r="C23" s="22"/>
      <c r="D23" s="23"/>
      <c r="E23" s="23"/>
      <c r="F23" s="24"/>
      <c r="G23" s="28"/>
      <c r="H23" s="28"/>
      <c r="I23" s="24"/>
    </row>
    <row r="24" customFormat="false" ht="19.9" hidden="false" customHeight="true" outlineLevel="0" collapsed="false">
      <c r="A24" s="20" t="s">
        <v>9</v>
      </c>
      <c r="B24" s="25" t="s">
        <v>10</v>
      </c>
      <c r="C24" s="26" t="n">
        <v>38.37</v>
      </c>
      <c r="D24" s="27" t="n">
        <v>59.74</v>
      </c>
      <c r="E24" s="27" t="n">
        <v>40.32</v>
      </c>
      <c r="F24" s="11" t="n">
        <v>47.77</v>
      </c>
      <c r="G24" s="27" t="n">
        <v>47.22</v>
      </c>
      <c r="H24" s="27" t="n">
        <v>46.61</v>
      </c>
      <c r="I24" s="11" t="n">
        <v>42.47</v>
      </c>
    </row>
    <row r="25" customFormat="false" ht="19.9" hidden="false" customHeight="true" outlineLevel="0" collapsed="false">
      <c r="A25" s="20" t="s">
        <v>11</v>
      </c>
      <c r="B25" s="25" t="s">
        <v>12</v>
      </c>
      <c r="C25" s="26" t="n">
        <v>5.9</v>
      </c>
      <c r="D25" s="27" t="n">
        <v>12.78</v>
      </c>
      <c r="E25" s="27" t="n">
        <v>7.57</v>
      </c>
      <c r="F25" s="11" t="n">
        <v>14</v>
      </c>
      <c r="G25" s="27" t="n">
        <v>13.87</v>
      </c>
      <c r="H25" s="27" t="n">
        <v>12.73</v>
      </c>
      <c r="I25" s="11" t="n">
        <v>8.82</v>
      </c>
    </row>
    <row r="26" customFormat="false" ht="19.9" hidden="false" customHeight="true" outlineLevel="0" collapsed="false">
      <c r="A26" s="20" t="s">
        <v>13</v>
      </c>
      <c r="B26" s="25" t="s">
        <v>14</v>
      </c>
      <c r="C26" s="26" t="n">
        <v>32.47</v>
      </c>
      <c r="D26" s="27" t="n">
        <v>46.96</v>
      </c>
      <c r="E26" s="27" t="n">
        <v>32.75</v>
      </c>
      <c r="F26" s="11" t="n">
        <v>33.76</v>
      </c>
      <c r="G26" s="27" t="n">
        <v>33.35</v>
      </c>
      <c r="H26" s="27" t="n">
        <v>33.88</v>
      </c>
      <c r="I26" s="11" t="n">
        <v>33.65</v>
      </c>
    </row>
    <row r="27" customFormat="false" ht="19.9" hidden="false" customHeight="true" outlineLevel="0" collapsed="false">
      <c r="A27" s="20" t="s">
        <v>15</v>
      </c>
      <c r="B27" s="25" t="s">
        <v>16</v>
      </c>
      <c r="C27" s="26" t="n">
        <v>2.91</v>
      </c>
      <c r="D27" s="27" t="n">
        <v>2.09</v>
      </c>
      <c r="E27" s="27" t="n">
        <v>2.68</v>
      </c>
      <c r="F27" s="11" t="n">
        <v>3.48</v>
      </c>
      <c r="G27" s="27" t="n">
        <v>2.49</v>
      </c>
      <c r="H27" s="27" t="n">
        <v>2.21</v>
      </c>
      <c r="I27" s="11" t="n">
        <v>2.19</v>
      </c>
    </row>
    <row r="28" customFormat="false" ht="19.9" hidden="false" customHeight="true" outlineLevel="0" collapsed="false">
      <c r="A28" s="20" t="s">
        <v>23</v>
      </c>
      <c r="B28" s="21" t="s">
        <v>24</v>
      </c>
      <c r="C28" s="22"/>
      <c r="D28" s="23"/>
      <c r="E28" s="23"/>
      <c r="F28" s="24"/>
      <c r="G28" s="28"/>
      <c r="H28" s="28"/>
      <c r="I28" s="24"/>
    </row>
    <row r="29" customFormat="false" ht="19.9" hidden="false" customHeight="true" outlineLevel="0" collapsed="false">
      <c r="A29" s="20" t="s">
        <v>9</v>
      </c>
      <c r="B29" s="25" t="s">
        <v>10</v>
      </c>
      <c r="C29" s="26" t="n">
        <v>670.73</v>
      </c>
      <c r="D29" s="27" t="n">
        <v>673.65</v>
      </c>
      <c r="E29" s="27" t="n">
        <v>688.4</v>
      </c>
      <c r="F29" s="11" t="n">
        <v>723.51</v>
      </c>
      <c r="G29" s="27" t="n">
        <v>729.59</v>
      </c>
      <c r="H29" s="27" t="n">
        <v>783.02</v>
      </c>
      <c r="I29" s="11" t="n">
        <v>789.11</v>
      </c>
    </row>
    <row r="30" customFormat="false" ht="19.9" hidden="false" customHeight="true" outlineLevel="0" collapsed="false">
      <c r="A30" s="20" t="s">
        <v>11</v>
      </c>
      <c r="B30" s="25" t="s">
        <v>12</v>
      </c>
      <c r="C30" s="26" t="n">
        <v>98.69</v>
      </c>
      <c r="D30" s="27" t="n">
        <v>102.18</v>
      </c>
      <c r="E30" s="27" t="n">
        <v>102.88</v>
      </c>
      <c r="F30" s="11" t="n">
        <v>110.28</v>
      </c>
      <c r="G30" s="27" t="n">
        <v>105.2</v>
      </c>
      <c r="H30" s="27" t="n">
        <v>119.17</v>
      </c>
      <c r="I30" s="11" t="n">
        <v>113.38</v>
      </c>
    </row>
    <row r="31" customFormat="false" ht="19.9" hidden="false" customHeight="true" outlineLevel="0" collapsed="false">
      <c r="A31" s="20" t="s">
        <v>13</v>
      </c>
      <c r="B31" s="25" t="s">
        <v>14</v>
      </c>
      <c r="C31" s="26" t="n">
        <v>572.04</v>
      </c>
      <c r="D31" s="27" t="n">
        <v>571.47</v>
      </c>
      <c r="E31" s="27" t="n">
        <v>585.52</v>
      </c>
      <c r="F31" s="11" t="n">
        <v>613.23</v>
      </c>
      <c r="G31" s="27" t="n">
        <v>624.39</v>
      </c>
      <c r="H31" s="27" t="n">
        <v>663.85</v>
      </c>
      <c r="I31" s="11" t="n">
        <v>675.73</v>
      </c>
    </row>
    <row r="32" customFormat="false" ht="19.9" hidden="false" customHeight="true" outlineLevel="0" collapsed="false">
      <c r="A32" s="20" t="s">
        <v>15</v>
      </c>
      <c r="B32" s="25" t="s">
        <v>16</v>
      </c>
      <c r="C32" s="26" t="n">
        <v>113.34</v>
      </c>
      <c r="D32" s="27" t="n">
        <v>136.57</v>
      </c>
      <c r="E32" s="27" t="n">
        <v>155.61</v>
      </c>
      <c r="F32" s="11" t="n">
        <v>161.39</v>
      </c>
      <c r="G32" s="27" t="n">
        <v>160.56</v>
      </c>
      <c r="H32" s="27" t="n">
        <v>161.55</v>
      </c>
      <c r="I32" s="11" t="n">
        <v>167.99</v>
      </c>
    </row>
    <row r="33" customFormat="false" ht="19.9" hidden="false" customHeight="true" outlineLevel="0" collapsed="false">
      <c r="A33" s="20" t="s">
        <v>25</v>
      </c>
      <c r="B33" s="21" t="s">
        <v>26</v>
      </c>
      <c r="C33" s="22"/>
      <c r="D33" s="23"/>
      <c r="E33" s="23"/>
      <c r="F33" s="24"/>
      <c r="G33" s="28"/>
      <c r="H33" s="28"/>
      <c r="I33" s="24"/>
    </row>
    <row r="34" customFormat="false" ht="19.9" hidden="false" customHeight="true" outlineLevel="0" collapsed="false">
      <c r="A34" s="20" t="s">
        <v>9</v>
      </c>
      <c r="B34" s="25" t="s">
        <v>10</v>
      </c>
      <c r="C34" s="26" t="n">
        <v>562.1</v>
      </c>
      <c r="D34" s="27" t="n">
        <v>570.8</v>
      </c>
      <c r="E34" s="27" t="n">
        <v>583.92</v>
      </c>
      <c r="F34" s="11" t="n">
        <v>604.77</v>
      </c>
      <c r="G34" s="27" t="n">
        <v>606.89</v>
      </c>
      <c r="H34" s="27" t="n">
        <v>655.9</v>
      </c>
      <c r="I34" s="11" t="n">
        <v>662.01</v>
      </c>
    </row>
    <row r="35" customFormat="false" ht="19.9" hidden="false" customHeight="true" outlineLevel="0" collapsed="false">
      <c r="A35" s="20" t="s">
        <v>11</v>
      </c>
      <c r="B35" s="25" t="s">
        <v>12</v>
      </c>
      <c r="C35" s="26" t="n">
        <v>88.17</v>
      </c>
      <c r="D35" s="27" t="n">
        <v>91.02</v>
      </c>
      <c r="E35" s="27" t="n">
        <v>92.24</v>
      </c>
      <c r="F35" s="11" t="n">
        <v>95.96</v>
      </c>
      <c r="G35" s="27" t="n">
        <v>87.17</v>
      </c>
      <c r="H35" s="27" t="n">
        <v>99.01</v>
      </c>
      <c r="I35" s="11" t="n">
        <v>93.69</v>
      </c>
    </row>
    <row r="36" customFormat="false" ht="19.9" hidden="false" customHeight="true" outlineLevel="0" collapsed="false">
      <c r="A36" s="20" t="s">
        <v>13</v>
      </c>
      <c r="B36" s="25" t="s">
        <v>14</v>
      </c>
      <c r="C36" s="26" t="n">
        <v>473.93</v>
      </c>
      <c r="D36" s="27" t="n">
        <v>479.47</v>
      </c>
      <c r="E36" s="27" t="n">
        <v>491.68</v>
      </c>
      <c r="F36" s="11" t="n">
        <v>508.81</v>
      </c>
      <c r="G36" s="27" t="n">
        <v>519.72</v>
      </c>
      <c r="H36" s="27" t="n">
        <v>556.89</v>
      </c>
      <c r="I36" s="11" t="n">
        <v>568.32</v>
      </c>
    </row>
    <row r="37" customFormat="false" ht="19.9" hidden="false" customHeight="true" outlineLevel="0" collapsed="false">
      <c r="A37" s="20" t="s">
        <v>15</v>
      </c>
      <c r="B37" s="25" t="s">
        <v>16</v>
      </c>
      <c r="C37" s="26" t="n">
        <v>83.75</v>
      </c>
      <c r="D37" s="27" t="n">
        <v>101.03</v>
      </c>
      <c r="E37" s="27" t="n">
        <v>119.06</v>
      </c>
      <c r="F37" s="11" t="n">
        <v>123.72</v>
      </c>
      <c r="G37" s="27" t="n">
        <v>122.11</v>
      </c>
      <c r="H37" s="27" t="n">
        <v>122.17</v>
      </c>
      <c r="I37" s="11" t="n">
        <v>127.76</v>
      </c>
    </row>
    <row r="38" customFormat="false" ht="4.5" hidden="false" customHeight="true" outlineLevel="0" collapsed="false">
      <c r="A38" s="29"/>
      <c r="B38" s="30"/>
      <c r="C38" s="31"/>
      <c r="D38" s="32"/>
      <c r="E38" s="32"/>
      <c r="F38" s="32"/>
      <c r="G38" s="32"/>
      <c r="H38" s="32"/>
      <c r="I38" s="33"/>
    </row>
    <row r="39" customFormat="false" ht="1.5" hidden="false" customHeight="true" outlineLevel="0" collapsed="false">
      <c r="A39" s="34"/>
      <c r="B39" s="35"/>
      <c r="C39" s="36"/>
      <c r="D39" s="36"/>
      <c r="E39" s="37"/>
      <c r="F39" s="37"/>
      <c r="G39" s="37"/>
      <c r="H39" s="37"/>
      <c r="I39" s="37"/>
    </row>
    <row r="40" customFormat="false" ht="1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06:29Z</dcterms:created>
  <dc:creator>WDR</dc:creator>
  <dc:description/>
  <dc:language>en-US</dc:language>
  <cp:lastModifiedBy>th</cp:lastModifiedBy>
  <cp:lastPrinted>2014-05-05T02:03:32Z</cp:lastPrinted>
  <dcterms:modified xsi:type="dcterms:W3CDTF">2014-08-08T01:24:52Z</dcterms:modified>
  <cp:revision>0</cp:revision>
  <dc:subject/>
  <dc:title/>
</cp:coreProperties>
</file>